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ANTIEPLANNING 2021" sheetId="1" state="visible" r:id="rId2"/>
  </sheets>
  <definedNames>
    <definedName function="false" hidden="false" localSheetId="0" name="_xlnm.Print_Area" vbProcedure="false">'VAKANTIEPLANNING 2021'!$A$3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VAKANTIEPLANNING 2021</t>
  </si>
  <si>
    <t xml:space="preserve">Totaal aantal vakantiedagen :</t>
  </si>
  <si>
    <r>
      <rPr>
        <b val="true"/>
        <sz val="11"/>
        <color rgb="FF008080"/>
        <rFont val="Arial"/>
        <family val="2"/>
      </rPr>
      <t xml:space="preserve">Geplande vakantiedagen (</t>
    </r>
    <r>
      <rPr>
        <b val="true"/>
        <sz val="11"/>
        <color rgb="FFFF6600"/>
        <rFont val="Arial"/>
        <family val="2"/>
      </rPr>
      <t xml:space="preserve">V</t>
    </r>
    <r>
      <rPr>
        <b val="true"/>
        <sz val="11"/>
        <color rgb="FF008080"/>
        <rFont val="Arial"/>
        <family val="2"/>
      </rPr>
      <t xml:space="preserve">) :</t>
    </r>
  </si>
  <si>
    <t xml:space="preserve">Nog te plannen vakantiedagen :</t>
  </si>
  <si>
    <t xml:space="preserve">JAN</t>
  </si>
  <si>
    <t xml:space="preserve">F</t>
  </si>
  <si>
    <t xml:space="preserve">za</t>
  </si>
  <si>
    <t xml:space="preserve">zo</t>
  </si>
  <si>
    <t xml:space="preserve">FEB</t>
  </si>
  <si>
    <t xml:space="preserve">MAA</t>
  </si>
  <si>
    <t xml:space="preserve">APR</t>
  </si>
  <si>
    <t xml:space="preserve">BH</t>
  </si>
  <si>
    <r>
      <rPr>
        <b val="true"/>
        <sz val="12"/>
        <color rgb="FFFFFF00"/>
        <rFont val="Arial"/>
        <family val="2"/>
      </rPr>
      <t xml:space="preserve">zo</t>
    </r>
    <r>
      <rPr>
        <b val="true"/>
        <vertAlign val="superscript"/>
        <sz val="10"/>
        <color rgb="FFFFFF00"/>
        <rFont val="Arial"/>
        <family val="2"/>
      </rPr>
      <t xml:space="preserve">F</t>
    </r>
  </si>
  <si>
    <t xml:space="preserve">MEI</t>
  </si>
  <si>
    <r>
      <rPr>
        <b val="true"/>
        <sz val="12"/>
        <color rgb="FFFFFF00"/>
        <rFont val="Arial"/>
        <family val="2"/>
      </rPr>
      <t xml:space="preserve">za</t>
    </r>
    <r>
      <rPr>
        <b val="true"/>
        <vertAlign val="superscript"/>
        <sz val="10"/>
        <color rgb="FFFFFF00"/>
        <rFont val="Arial"/>
        <family val="2"/>
      </rPr>
      <t xml:space="preserve">F</t>
    </r>
  </si>
  <si>
    <t xml:space="preserve"> 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Schoolvakantieperiodes:</t>
  </si>
  <si>
    <t xml:space="preserve">Wettelijke feestdagen (F):</t>
  </si>
  <si>
    <t xml:space="preserve">Regionale feestdagen</t>
  </si>
  <si>
    <t xml:space="preserve">Kerst 2020: </t>
  </si>
  <si>
    <t xml:space="preserve">Van za. 19 december 2020 t/m zo. 3 januari 2021</t>
  </si>
  <si>
    <t xml:space="preserve">1/1 (vr)</t>
  </si>
  <si>
    <t xml:space="preserve">Nieuwjaar</t>
  </si>
  <si>
    <t xml:space="preserve">11/7 (zo)</t>
  </si>
  <si>
    <t xml:space="preserve">Feest Vlaamse Gemeenschap</t>
  </si>
  <si>
    <t xml:space="preserve">Krokus:</t>
  </si>
  <si>
    <t xml:space="preserve">Van za. 13 februari t/m zo. 21 februari</t>
  </si>
  <si>
    <t xml:space="preserve">4/4 (zo)</t>
  </si>
  <si>
    <t xml:space="preserve">Pasen</t>
  </si>
  <si>
    <t xml:space="preserve">27/9 (ma)</t>
  </si>
  <si>
    <t xml:space="preserve">Feest Franse gemeenschap</t>
  </si>
  <si>
    <t xml:space="preserve">Pasen:</t>
  </si>
  <si>
    <t xml:space="preserve">Van za. 3 april t/m zo. 18 april</t>
  </si>
  <si>
    <t xml:space="preserve">5/4 (ma)</t>
  </si>
  <si>
    <t xml:space="preserve">Paasmaandag</t>
  </si>
  <si>
    <t xml:space="preserve">15/11 (ma)</t>
  </si>
  <si>
    <t xml:space="preserve">Feest Duitstalige Gemeenschap</t>
  </si>
  <si>
    <t xml:space="preserve">Hemelvaart:</t>
  </si>
  <si>
    <t xml:space="preserve">Van do. 13 mei t/m zo. 16 mei</t>
  </si>
  <si>
    <t xml:space="preserve">1/5 (za)</t>
  </si>
  <si>
    <t xml:space="preserve">Feest van de arbeid</t>
  </si>
  <si>
    <t xml:space="preserve">Zomer:</t>
  </si>
  <si>
    <t xml:space="preserve">Van do. 1 juli t/m di. 31 augustus </t>
  </si>
  <si>
    <t xml:space="preserve">13/5 (do)</t>
  </si>
  <si>
    <t xml:space="preserve">OLH Hemelvaart</t>
  </si>
  <si>
    <t xml:space="preserve">Wettelijke vakantie:</t>
  </si>
  <si>
    <t xml:space="preserve">Herfst:</t>
  </si>
  <si>
    <t xml:space="preserve">Van za. 30 oktober t/m zo. 7 november</t>
  </si>
  <si>
    <t xml:space="preserve">23/5 (zo)</t>
  </si>
  <si>
    <t xml:space="preserve">Pinksteren</t>
  </si>
  <si>
    <t xml:space="preserve">20 dagen bij volledige prestaties in 2020</t>
  </si>
  <si>
    <t xml:space="preserve">Kerst 2021:</t>
  </si>
  <si>
    <t xml:space="preserve">Van za. 25 december 2021 t/m zo. 9 januari 2022</t>
  </si>
  <si>
    <t xml:space="preserve">24/5 (ma)</t>
  </si>
  <si>
    <t xml:space="preserve">Pinkstermaandag</t>
  </si>
  <si>
    <t xml:space="preserve">ADV-dagen &amp; bovenwettelijke vakantie:</t>
  </si>
  <si>
    <t xml:space="preserve">21/7 (wo)</t>
  </si>
  <si>
    <t xml:space="preserve">Nationale feestdag</t>
  </si>
  <si>
    <t xml:space="preserve">Zie vakantienota</t>
  </si>
  <si>
    <t xml:space="preserve">Bankholidays (BH) : </t>
  </si>
  <si>
    <t xml:space="preserve">15/8 (zo)</t>
  </si>
  <si>
    <t xml:space="preserve">O.L.V. Hemelvaart</t>
  </si>
  <si>
    <t xml:space="preserve">Vrije dagen voor bijzondere gebeurtenissen:</t>
  </si>
  <si>
    <t xml:space="preserve">2/4 (vr)</t>
  </si>
  <si>
    <t xml:space="preserve">Goede Vrijdag</t>
  </si>
  <si>
    <t xml:space="preserve">1/11(ma)</t>
  </si>
  <si>
    <t xml:space="preserve">Allerheiligen</t>
  </si>
  <si>
    <t xml:space="preserve">14/5 (vr)</t>
  </si>
  <si>
    <t xml:space="preserve">dag na Hemelvaart</t>
  </si>
  <si>
    <t xml:space="preserve">11/11 (do)</t>
  </si>
  <si>
    <t xml:space="preserve">Wapenstilstand</t>
  </si>
  <si>
    <t xml:space="preserve">Vrije dagen:</t>
  </si>
  <si>
    <t xml:space="preserve">2 dagen vrij te kiezen</t>
  </si>
  <si>
    <t xml:space="preserve">25/12 (za)</t>
  </si>
  <si>
    <t xml:space="preserve">Kerstmis</t>
  </si>
  <si>
    <t xml:space="preserve">3 dagen bij 20, 30 en 40 jarig dienstjubil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8080"/>
      <name val="Bookman Old Style"/>
      <family val="1"/>
    </font>
    <font>
      <b val="true"/>
      <sz val="26"/>
      <color rgb="FF008080"/>
      <name val="Bookman Old Style"/>
      <family val="1"/>
    </font>
    <font>
      <b val="true"/>
      <sz val="11"/>
      <color rgb="FF00808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b val="true"/>
      <vertAlign val="superscript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008000"/>
      </left>
      <right style="thin">
        <color rgb="FF808080"/>
      </right>
      <top style="thin">
        <color rgb="FF808080"/>
      </top>
      <bottom style="thin">
        <color rgb="FF0080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</font>
      <fill>
        <patternFill>
          <bgColor rgb="FFFFD8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5</xdr:col>
      <xdr:colOff>302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33560"/>
          <a:ext cx="160884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95400</xdr:rowOff>
    </xdr:from>
    <xdr:to>
      <xdr:col>13</xdr:col>
      <xdr:colOff>211680</xdr:colOff>
      <xdr:row>24</xdr:row>
      <xdr:rowOff>86040</xdr:rowOff>
    </xdr:to>
    <xdr:pic>
      <xdr:nvPicPr>
        <xdr:cNvPr id="1" name="Picture 1" descr=""/>
        <xdr:cNvPicPr/>
      </xdr:nvPicPr>
      <xdr:blipFill>
        <a:blip r:embed="rId2"/>
        <a:srcRect l="0" t="8009" r="0" b="6390"/>
        <a:stretch/>
      </xdr:blipFill>
      <xdr:spPr>
        <a:xfrm>
          <a:off x="3478680" y="5580360"/>
          <a:ext cx="814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5</xdr:row>
      <xdr:rowOff>66600</xdr:rowOff>
    </xdr:from>
    <xdr:to>
      <xdr:col>12</xdr:col>
      <xdr:colOff>201600</xdr:colOff>
      <xdr:row>31</xdr:row>
      <xdr:rowOff>57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754360" y="6374160"/>
          <a:ext cx="12272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320</xdr:colOff>
      <xdr:row>12</xdr:row>
      <xdr:rowOff>66600</xdr:rowOff>
    </xdr:from>
    <xdr:to>
      <xdr:col>27</xdr:col>
      <xdr:colOff>252000</xdr:colOff>
      <xdr:row>12</xdr:row>
      <xdr:rowOff>257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8344800" y="36842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4</xdr:row>
      <xdr:rowOff>285480</xdr:rowOff>
    </xdr:from>
    <xdr:to>
      <xdr:col>15</xdr:col>
      <xdr:colOff>50760</xdr:colOff>
      <xdr:row>6</xdr:row>
      <xdr:rowOff>381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332960" y="146484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600</xdr:colOff>
      <xdr:row>12</xdr:row>
      <xdr:rowOff>295200</xdr:rowOff>
    </xdr:from>
    <xdr:to>
      <xdr:col>31</xdr:col>
      <xdr:colOff>171000</xdr:colOff>
      <xdr:row>14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330120" y="3912840"/>
          <a:ext cx="352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0</xdr:row>
      <xdr:rowOff>56880</xdr:rowOff>
    </xdr:from>
    <xdr:to>
      <xdr:col>11</xdr:col>
      <xdr:colOff>271800</xdr:colOff>
      <xdr:row>10</xdr:row>
      <xdr:rowOff>2664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3528720" y="30650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4</xdr:row>
      <xdr:rowOff>47880</xdr:rowOff>
    </xdr:from>
    <xdr:to>
      <xdr:col>15</xdr:col>
      <xdr:colOff>261720</xdr:colOff>
      <xdr:row>14</xdr:row>
      <xdr:rowOff>257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25360" y="427500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0600</xdr:colOff>
      <xdr:row>21</xdr:row>
      <xdr:rowOff>0</xdr:rowOff>
    </xdr:from>
    <xdr:to>
      <xdr:col>31</xdr:col>
      <xdr:colOff>291600</xdr:colOff>
      <xdr:row>21</xdr:row>
      <xdr:rowOff>16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631800" y="5649480"/>
          <a:ext cx="171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1200</xdr:colOff>
      <xdr:row>20</xdr:row>
      <xdr:rowOff>9720</xdr:rowOff>
    </xdr:from>
    <xdr:to>
      <xdr:col>31</xdr:col>
      <xdr:colOff>100440</xdr:colOff>
      <xdr:row>20</xdr:row>
      <xdr:rowOff>16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450720" y="5494680"/>
          <a:ext cx="160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9</xdr:row>
      <xdr:rowOff>9360</xdr:rowOff>
    </xdr:from>
    <xdr:to>
      <xdr:col>32</xdr:col>
      <xdr:colOff>720</xdr:colOff>
      <xdr:row>19</xdr:row>
      <xdr:rowOff>16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641880" y="5330160"/>
          <a:ext cx="171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6</xdr:row>
      <xdr:rowOff>0</xdr:rowOff>
    </xdr:from>
    <xdr:to>
      <xdr:col>28</xdr:col>
      <xdr:colOff>161280</xdr:colOff>
      <xdr:row>7</xdr:row>
      <xdr:rowOff>28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8415000" y="1788840"/>
          <a:ext cx="352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2" min="2" style="1" width="4.28"/>
    <col collapsed="false" customWidth="false" hidden="false" outlineLevel="0" max="257" min="33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/>
      <c r="Z1" s="7"/>
      <c r="AA1" s="7"/>
      <c r="AB1" s="8"/>
      <c r="AC1" s="8"/>
      <c r="AD1" s="9"/>
      <c r="AE1" s="9"/>
      <c r="AF1" s="10" t="n">
        <v>32</v>
      </c>
    </row>
    <row r="2" customFormat="false" ht="24.95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1" t="s">
        <v>2</v>
      </c>
      <c r="Y2" s="3"/>
      <c r="Z2" s="12"/>
      <c r="AA2" s="12"/>
      <c r="AB2" s="13"/>
      <c r="AC2" s="13"/>
      <c r="AD2" s="14"/>
      <c r="AE2" s="14"/>
      <c r="AF2" s="15" t="n">
        <f aca="false">COUNTIF($B$5:$AF$16,"V")</f>
        <v>0</v>
      </c>
    </row>
    <row r="3" customFormat="false" ht="24.95" hidden="false" customHeight="true" outlineLevel="0" collapsed="false">
      <c r="A3" s="2"/>
      <c r="B3" s="2"/>
      <c r="C3" s="2"/>
      <c r="D3" s="2"/>
      <c r="E3" s="1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7" t="s">
        <v>3</v>
      </c>
      <c r="Y3" s="16"/>
      <c r="Z3" s="18"/>
      <c r="AA3" s="18"/>
      <c r="AB3" s="19"/>
      <c r="AC3" s="19"/>
      <c r="AD3" s="20"/>
      <c r="AE3" s="20"/>
      <c r="AF3" s="21" t="n">
        <f aca="false">AF1-AF2</f>
        <v>32</v>
      </c>
    </row>
    <row r="4" s="27" customFormat="true" ht="18" hidden="false" customHeight="true" outlineLevel="0" collapsed="false">
      <c r="A4" s="22"/>
      <c r="B4" s="23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5" t="n">
        <v>6</v>
      </c>
      <c r="H4" s="25" t="n">
        <v>7</v>
      </c>
      <c r="I4" s="25" t="n">
        <v>8</v>
      </c>
      <c r="J4" s="25" t="n">
        <v>9</v>
      </c>
      <c r="K4" s="25" t="n">
        <v>10</v>
      </c>
      <c r="L4" s="25" t="n">
        <v>11</v>
      </c>
      <c r="M4" s="25" t="n">
        <v>12</v>
      </c>
      <c r="N4" s="25" t="n">
        <v>13</v>
      </c>
      <c r="O4" s="25" t="n">
        <v>14</v>
      </c>
      <c r="P4" s="25" t="n">
        <v>15</v>
      </c>
      <c r="Q4" s="25" t="n">
        <v>16</v>
      </c>
      <c r="R4" s="25" t="n">
        <v>17</v>
      </c>
      <c r="S4" s="25" t="n">
        <v>18</v>
      </c>
      <c r="T4" s="25" t="n">
        <v>19</v>
      </c>
      <c r="U4" s="25" t="n">
        <v>20</v>
      </c>
      <c r="V4" s="25" t="n">
        <v>21</v>
      </c>
      <c r="W4" s="25" t="n">
        <v>22</v>
      </c>
      <c r="X4" s="25" t="n">
        <v>23</v>
      </c>
      <c r="Y4" s="25" t="n">
        <v>24</v>
      </c>
      <c r="Z4" s="25" t="n">
        <v>25</v>
      </c>
      <c r="AA4" s="25" t="n">
        <v>26</v>
      </c>
      <c r="AB4" s="25" t="n">
        <v>27</v>
      </c>
      <c r="AC4" s="25" t="n">
        <v>28</v>
      </c>
      <c r="AD4" s="25" t="n">
        <v>29</v>
      </c>
      <c r="AE4" s="25" t="n">
        <v>30</v>
      </c>
      <c r="AF4" s="26" t="n">
        <v>31</v>
      </c>
    </row>
    <row r="5" customFormat="false" ht="24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2"/>
      <c r="F5" s="33"/>
      <c r="G5" s="34"/>
      <c r="H5" s="35"/>
      <c r="I5" s="35"/>
      <c r="J5" s="36" t="s">
        <v>6</v>
      </c>
      <c r="K5" s="36" t="s">
        <v>7</v>
      </c>
      <c r="L5" s="37"/>
      <c r="M5" s="33"/>
      <c r="N5" s="38"/>
      <c r="O5" s="39"/>
      <c r="P5" s="39"/>
      <c r="Q5" s="40" t="s">
        <v>6</v>
      </c>
      <c r="R5" s="40" t="s">
        <v>7</v>
      </c>
      <c r="S5" s="38"/>
      <c r="T5" s="39"/>
      <c r="U5" s="39"/>
      <c r="V5" s="39"/>
      <c r="W5" s="39"/>
      <c r="X5" s="36" t="s">
        <v>6</v>
      </c>
      <c r="Y5" s="36" t="s">
        <v>7</v>
      </c>
      <c r="Z5" s="37"/>
      <c r="AA5" s="33"/>
      <c r="AB5" s="39"/>
      <c r="AC5" s="41"/>
      <c r="AD5" s="41"/>
      <c r="AE5" s="36" t="s">
        <v>6</v>
      </c>
      <c r="AF5" s="42" t="s">
        <v>7</v>
      </c>
    </row>
    <row r="6" customFormat="false" ht="24" hidden="false" customHeight="true" outlineLevel="0" collapsed="false">
      <c r="A6" s="28" t="s">
        <v>8</v>
      </c>
      <c r="B6" s="43"/>
      <c r="C6" s="44"/>
      <c r="D6" s="45"/>
      <c r="E6" s="46"/>
      <c r="F6" s="46"/>
      <c r="G6" s="47" t="s">
        <v>6</v>
      </c>
      <c r="H6" s="47" t="s">
        <v>7</v>
      </c>
      <c r="I6" s="48"/>
      <c r="J6" s="49"/>
      <c r="K6" s="48"/>
      <c r="L6" s="49"/>
      <c r="M6" s="48"/>
      <c r="N6" s="50" t="s">
        <v>6</v>
      </c>
      <c r="O6" s="30" t="s">
        <v>7</v>
      </c>
      <c r="P6" s="51"/>
      <c r="Q6" s="51"/>
      <c r="R6" s="51"/>
      <c r="S6" s="51"/>
      <c r="T6" s="51"/>
      <c r="U6" s="30" t="s">
        <v>6</v>
      </c>
      <c r="V6" s="31" t="s">
        <v>7</v>
      </c>
      <c r="W6" s="52"/>
      <c r="X6" s="49"/>
      <c r="Y6" s="48"/>
      <c r="Z6" s="49"/>
      <c r="AA6" s="48"/>
      <c r="AB6" s="47" t="s">
        <v>6</v>
      </c>
      <c r="AC6" s="53" t="s">
        <v>7</v>
      </c>
      <c r="AD6" s="54"/>
      <c r="AE6" s="55"/>
      <c r="AF6" s="55"/>
    </row>
    <row r="7" customFormat="false" ht="24" hidden="false" customHeight="true" outlineLevel="0" collapsed="false">
      <c r="A7" s="28" t="s">
        <v>9</v>
      </c>
      <c r="B7" s="56"/>
      <c r="C7" s="56"/>
      <c r="D7" s="57"/>
      <c r="E7" s="57"/>
      <c r="F7" s="56"/>
      <c r="G7" s="58" t="s">
        <v>6</v>
      </c>
      <c r="H7" s="58" t="s">
        <v>7</v>
      </c>
      <c r="I7" s="59"/>
      <c r="J7" s="59"/>
      <c r="K7" s="60"/>
      <c r="L7" s="60"/>
      <c r="M7" s="59"/>
      <c r="N7" s="58" t="s">
        <v>6</v>
      </c>
      <c r="O7" s="58" t="s">
        <v>7</v>
      </c>
      <c r="P7" s="59"/>
      <c r="Q7" s="61"/>
      <c r="R7" s="61"/>
      <c r="S7" s="61"/>
      <c r="T7" s="62"/>
      <c r="U7" s="58" t="s">
        <v>6</v>
      </c>
      <c r="V7" s="58" t="s">
        <v>7</v>
      </c>
      <c r="W7" s="56"/>
      <c r="X7" s="62"/>
      <c r="Y7" s="63"/>
      <c r="Z7" s="63"/>
      <c r="AA7" s="63"/>
      <c r="AB7" s="58" t="s">
        <v>6</v>
      </c>
      <c r="AC7" s="58" t="s">
        <v>7</v>
      </c>
      <c r="AD7" s="64"/>
      <c r="AE7" s="65"/>
      <c r="AF7" s="66"/>
    </row>
    <row r="8" customFormat="false" ht="24" hidden="false" customHeight="true" outlineLevel="0" collapsed="false">
      <c r="A8" s="28" t="s">
        <v>10</v>
      </c>
      <c r="B8" s="67"/>
      <c r="C8" s="68" t="s">
        <v>11</v>
      </c>
      <c r="D8" s="50" t="s">
        <v>6</v>
      </c>
      <c r="E8" s="69" t="s">
        <v>12</v>
      </c>
      <c r="F8" s="69" t="s">
        <v>5</v>
      </c>
      <c r="G8" s="51"/>
      <c r="H8" s="51"/>
      <c r="I8" s="51"/>
      <c r="J8" s="51"/>
      <c r="K8" s="30" t="s">
        <v>6</v>
      </c>
      <c r="L8" s="30" t="s">
        <v>7</v>
      </c>
      <c r="M8" s="51"/>
      <c r="N8" s="51"/>
      <c r="O8" s="51"/>
      <c r="P8" s="51"/>
      <c r="Q8" s="51"/>
      <c r="R8" s="30" t="s">
        <v>6</v>
      </c>
      <c r="S8" s="31" t="s">
        <v>7</v>
      </c>
      <c r="T8" s="70"/>
      <c r="U8" s="49"/>
      <c r="V8" s="64"/>
      <c r="W8" s="64"/>
      <c r="X8" s="57"/>
      <c r="Y8" s="47" t="s">
        <v>6</v>
      </c>
      <c r="Z8" s="47" t="s">
        <v>7</v>
      </c>
      <c r="AA8" s="64"/>
      <c r="AB8" s="64"/>
      <c r="AC8" s="49"/>
      <c r="AD8" s="49"/>
      <c r="AE8" s="71"/>
      <c r="AF8" s="72"/>
    </row>
    <row r="9" customFormat="false" ht="24" hidden="false" customHeight="true" outlineLevel="0" collapsed="false">
      <c r="A9" s="73" t="s">
        <v>13</v>
      </c>
      <c r="B9" s="74" t="s">
        <v>14</v>
      </c>
      <c r="C9" s="75" t="s">
        <v>7</v>
      </c>
      <c r="D9" s="46"/>
      <c r="E9" s="46"/>
      <c r="F9" s="62"/>
      <c r="G9" s="62"/>
      <c r="H9" s="76"/>
      <c r="I9" s="77" t="s">
        <v>6</v>
      </c>
      <c r="J9" s="77" t="s">
        <v>7</v>
      </c>
      <c r="K9" s="49"/>
      <c r="L9" s="49"/>
      <c r="M9" s="49"/>
      <c r="N9" s="78" t="s">
        <v>5</v>
      </c>
      <c r="O9" s="69" t="s">
        <v>11</v>
      </c>
      <c r="P9" s="30" t="s">
        <v>6</v>
      </c>
      <c r="Q9" s="31" t="s">
        <v>7</v>
      </c>
      <c r="R9" s="49"/>
      <c r="S9" s="49"/>
      <c r="T9" s="49"/>
      <c r="U9" s="49"/>
      <c r="V9" s="49"/>
      <c r="W9" s="47" t="s">
        <v>6</v>
      </c>
      <c r="X9" s="79" t="s">
        <v>12</v>
      </c>
      <c r="Y9" s="79" t="s">
        <v>5</v>
      </c>
      <c r="Z9" s="49"/>
      <c r="AA9" s="49"/>
      <c r="AB9" s="49"/>
      <c r="AC9" s="49"/>
      <c r="AD9" s="47" t="s">
        <v>6</v>
      </c>
      <c r="AE9" s="47" t="s">
        <v>7</v>
      </c>
      <c r="AF9" s="66"/>
      <c r="AH9" s="1" t="s">
        <v>15</v>
      </c>
    </row>
    <row r="10" customFormat="false" ht="24" hidden="false" customHeight="true" outlineLevel="0" collapsed="false">
      <c r="A10" s="28" t="s">
        <v>16</v>
      </c>
      <c r="B10" s="76"/>
      <c r="C10" s="80"/>
      <c r="D10" s="60"/>
      <c r="E10" s="60"/>
      <c r="F10" s="58" t="s">
        <v>6</v>
      </c>
      <c r="G10" s="58" t="s">
        <v>7</v>
      </c>
      <c r="H10" s="57"/>
      <c r="I10" s="57"/>
      <c r="J10" s="57"/>
      <c r="K10" s="57"/>
      <c r="L10" s="57"/>
      <c r="M10" s="58" t="s">
        <v>6</v>
      </c>
      <c r="N10" s="58" t="s">
        <v>7</v>
      </c>
      <c r="O10" s="57"/>
      <c r="P10" s="57"/>
      <c r="Q10" s="57"/>
      <c r="R10" s="57"/>
      <c r="S10" s="57"/>
      <c r="T10" s="77" t="s">
        <v>6</v>
      </c>
      <c r="U10" s="77" t="s">
        <v>7</v>
      </c>
      <c r="V10" s="57"/>
      <c r="W10" s="76"/>
      <c r="X10" s="61"/>
      <c r="Y10" s="61"/>
      <c r="Z10" s="81"/>
      <c r="AA10" s="82" t="s">
        <v>6</v>
      </c>
      <c r="AB10" s="82" t="s">
        <v>7</v>
      </c>
      <c r="AC10" s="57"/>
      <c r="AD10" s="63"/>
      <c r="AE10" s="83"/>
      <c r="AF10" s="84"/>
    </row>
    <row r="11" customFormat="false" ht="24" hidden="false" customHeight="true" outlineLevel="0" collapsed="false">
      <c r="A11" s="85" t="s">
        <v>17</v>
      </c>
      <c r="B11" s="86"/>
      <c r="C11" s="87"/>
      <c r="D11" s="88" t="s">
        <v>6</v>
      </c>
      <c r="E11" s="88" t="s">
        <v>7</v>
      </c>
      <c r="F11" s="87"/>
      <c r="G11" s="87"/>
      <c r="H11" s="87"/>
      <c r="I11" s="87"/>
      <c r="J11" s="87"/>
      <c r="K11" s="88" t="s">
        <v>6</v>
      </c>
      <c r="L11" s="88" t="s">
        <v>7</v>
      </c>
      <c r="M11" s="87"/>
      <c r="N11" s="87"/>
      <c r="O11" s="87"/>
      <c r="P11" s="87"/>
      <c r="Q11" s="87"/>
      <c r="R11" s="88" t="s">
        <v>6</v>
      </c>
      <c r="S11" s="88" t="s">
        <v>7</v>
      </c>
      <c r="T11" s="89"/>
      <c r="U11" s="89"/>
      <c r="V11" s="90" t="s">
        <v>5</v>
      </c>
      <c r="W11" s="86"/>
      <c r="X11" s="87"/>
      <c r="Y11" s="88" t="s">
        <v>6</v>
      </c>
      <c r="Z11" s="88" t="s">
        <v>7</v>
      </c>
      <c r="AA11" s="89"/>
      <c r="AB11" s="87"/>
      <c r="AC11" s="87"/>
      <c r="AD11" s="87"/>
      <c r="AE11" s="87"/>
      <c r="AF11" s="91" t="s">
        <v>6</v>
      </c>
    </row>
    <row r="12" customFormat="false" ht="24" hidden="false" customHeight="true" outlineLevel="0" collapsed="false">
      <c r="A12" s="85" t="s">
        <v>18</v>
      </c>
      <c r="B12" s="92" t="s">
        <v>7</v>
      </c>
      <c r="C12" s="93"/>
      <c r="D12" s="93"/>
      <c r="E12" s="93"/>
      <c r="F12" s="93"/>
      <c r="G12" s="93"/>
      <c r="H12" s="92" t="s">
        <v>6</v>
      </c>
      <c r="I12" s="92" t="s">
        <v>7</v>
      </c>
      <c r="J12" s="93"/>
      <c r="K12" s="93"/>
      <c r="L12" s="94"/>
      <c r="M12" s="93"/>
      <c r="N12" s="93"/>
      <c r="O12" s="95" t="s">
        <v>6</v>
      </c>
      <c r="P12" s="96" t="s">
        <v>12</v>
      </c>
      <c r="Q12" s="93"/>
      <c r="R12" s="93"/>
      <c r="S12" s="93"/>
      <c r="T12" s="93"/>
      <c r="U12" s="93"/>
      <c r="V12" s="92" t="s">
        <v>6</v>
      </c>
      <c r="W12" s="92" t="s">
        <v>7</v>
      </c>
      <c r="X12" s="93"/>
      <c r="Y12" s="93"/>
      <c r="Z12" s="93"/>
      <c r="AA12" s="93"/>
      <c r="AB12" s="93"/>
      <c r="AC12" s="92" t="s">
        <v>6</v>
      </c>
      <c r="AD12" s="92" t="s">
        <v>7</v>
      </c>
      <c r="AE12" s="93"/>
      <c r="AF12" s="97"/>
    </row>
    <row r="13" customFormat="false" ht="24" hidden="false" customHeight="true" outlineLevel="0" collapsed="false">
      <c r="A13" s="28" t="s">
        <v>19</v>
      </c>
      <c r="B13" s="46"/>
      <c r="C13" s="63"/>
      <c r="D13" s="63"/>
      <c r="E13" s="75" t="s">
        <v>6</v>
      </c>
      <c r="F13" s="75" t="s">
        <v>7</v>
      </c>
      <c r="G13" s="63"/>
      <c r="H13" s="46"/>
      <c r="I13" s="63"/>
      <c r="J13" s="63"/>
      <c r="K13" s="63"/>
      <c r="L13" s="75" t="s">
        <v>6</v>
      </c>
      <c r="M13" s="75" t="s">
        <v>7</v>
      </c>
      <c r="N13" s="63"/>
      <c r="O13" s="63"/>
      <c r="P13" s="63"/>
      <c r="Q13" s="63"/>
      <c r="R13" s="63"/>
      <c r="S13" s="75" t="s">
        <v>6</v>
      </c>
      <c r="T13" s="75" t="s">
        <v>7</v>
      </c>
      <c r="U13" s="63"/>
      <c r="V13" s="63"/>
      <c r="W13" s="63"/>
      <c r="X13" s="63"/>
      <c r="Y13" s="62"/>
      <c r="Z13" s="75" t="s">
        <v>6</v>
      </c>
      <c r="AA13" s="75" t="s">
        <v>7</v>
      </c>
      <c r="AB13" s="63"/>
      <c r="AC13" s="63"/>
      <c r="AD13" s="63"/>
      <c r="AE13" s="98"/>
      <c r="AF13" s="84"/>
    </row>
    <row r="14" customFormat="false" ht="24" hidden="false" customHeight="true" outlineLevel="0" collapsed="false">
      <c r="A14" s="28" t="s">
        <v>20</v>
      </c>
      <c r="B14" s="99"/>
      <c r="C14" s="58" t="s">
        <v>6</v>
      </c>
      <c r="D14" s="58" t="s">
        <v>7</v>
      </c>
      <c r="E14" s="64"/>
      <c r="F14" s="57"/>
      <c r="G14" s="57"/>
      <c r="H14" s="57"/>
      <c r="I14" s="57"/>
      <c r="J14" s="47" t="s">
        <v>6</v>
      </c>
      <c r="K14" s="47" t="s">
        <v>7</v>
      </c>
      <c r="L14" s="64"/>
      <c r="M14" s="49"/>
      <c r="N14" s="49"/>
      <c r="O14" s="49"/>
      <c r="P14" s="49"/>
      <c r="Q14" s="47" t="s">
        <v>6</v>
      </c>
      <c r="R14" s="47" t="s">
        <v>7</v>
      </c>
      <c r="S14" s="64"/>
      <c r="T14" s="64"/>
      <c r="U14" s="49"/>
      <c r="V14" s="49"/>
      <c r="W14" s="49"/>
      <c r="X14" s="47" t="s">
        <v>6</v>
      </c>
      <c r="Y14" s="47" t="s">
        <v>7</v>
      </c>
      <c r="Z14" s="64"/>
      <c r="AA14" s="64"/>
      <c r="AB14" s="49"/>
      <c r="AC14" s="49"/>
      <c r="AD14" s="49"/>
      <c r="AE14" s="50" t="s">
        <v>6</v>
      </c>
      <c r="AF14" s="100" t="s">
        <v>7</v>
      </c>
    </row>
    <row r="15" customFormat="false" ht="24" hidden="false" customHeight="true" outlineLevel="0" collapsed="false">
      <c r="A15" s="28" t="s">
        <v>21</v>
      </c>
      <c r="B15" s="29" t="s">
        <v>5</v>
      </c>
      <c r="C15" s="101"/>
      <c r="D15" s="51"/>
      <c r="E15" s="51"/>
      <c r="F15" s="51"/>
      <c r="G15" s="30" t="s">
        <v>6</v>
      </c>
      <c r="H15" s="31" t="s">
        <v>7</v>
      </c>
      <c r="I15" s="102"/>
      <c r="J15" s="102"/>
      <c r="K15" s="48"/>
      <c r="L15" s="79" t="s">
        <v>5</v>
      </c>
      <c r="M15" s="102"/>
      <c r="N15" s="47" t="s">
        <v>6</v>
      </c>
      <c r="O15" s="47" t="s">
        <v>7</v>
      </c>
      <c r="P15" s="49"/>
      <c r="Q15" s="49"/>
      <c r="R15" s="49"/>
      <c r="S15" s="49"/>
      <c r="T15" s="57"/>
      <c r="U15" s="58" t="s">
        <v>6</v>
      </c>
      <c r="V15" s="77" t="s">
        <v>7</v>
      </c>
      <c r="W15" s="57"/>
      <c r="X15" s="57"/>
      <c r="Y15" s="57"/>
      <c r="Z15" s="62"/>
      <c r="AA15" s="57"/>
      <c r="AB15" s="58" t="s">
        <v>6</v>
      </c>
      <c r="AC15" s="77" t="s">
        <v>7</v>
      </c>
      <c r="AD15" s="57"/>
      <c r="AE15" s="103"/>
      <c r="AF15" s="84"/>
    </row>
    <row r="16" customFormat="false" ht="24" hidden="false" customHeight="true" outlineLevel="0" collapsed="false">
      <c r="A16" s="28" t="s">
        <v>22</v>
      </c>
      <c r="B16" s="104"/>
      <c r="C16" s="105"/>
      <c r="D16" s="105"/>
      <c r="E16" s="106" t="s">
        <v>6</v>
      </c>
      <c r="F16" s="106" t="s">
        <v>7</v>
      </c>
      <c r="G16" s="107"/>
      <c r="H16" s="107"/>
      <c r="I16" s="104"/>
      <c r="J16" s="107"/>
      <c r="K16" s="107"/>
      <c r="L16" s="108" t="s">
        <v>6</v>
      </c>
      <c r="M16" s="108" t="s">
        <v>7</v>
      </c>
      <c r="N16" s="109"/>
      <c r="O16" s="109"/>
      <c r="P16" s="107"/>
      <c r="Q16" s="109"/>
      <c r="R16" s="107"/>
      <c r="S16" s="108" t="s">
        <v>6</v>
      </c>
      <c r="T16" s="108" t="s">
        <v>7</v>
      </c>
      <c r="U16" s="109"/>
      <c r="V16" s="109"/>
      <c r="W16" s="107"/>
      <c r="X16" s="109"/>
      <c r="Y16" s="110"/>
      <c r="Z16" s="78" t="s">
        <v>14</v>
      </c>
      <c r="AA16" s="30" t="s">
        <v>7</v>
      </c>
      <c r="AB16" s="51"/>
      <c r="AC16" s="51"/>
      <c r="AD16" s="51"/>
      <c r="AE16" s="51"/>
      <c r="AF16" s="111"/>
    </row>
    <row r="17" s="27" customFormat="true" ht="18" hidden="false" customHeight="true" outlineLevel="0" collapsed="false">
      <c r="A17" s="112"/>
      <c r="B17" s="113" t="n">
        <v>1</v>
      </c>
      <c r="C17" s="114" t="n">
        <v>2</v>
      </c>
      <c r="D17" s="114" t="n">
        <v>3</v>
      </c>
      <c r="E17" s="114" t="n">
        <v>4</v>
      </c>
      <c r="F17" s="114" t="n">
        <v>5</v>
      </c>
      <c r="G17" s="114" t="n">
        <v>6</v>
      </c>
      <c r="H17" s="114" t="n">
        <v>7</v>
      </c>
      <c r="I17" s="114" t="n">
        <v>8</v>
      </c>
      <c r="J17" s="114" t="n">
        <v>9</v>
      </c>
      <c r="K17" s="114" t="n">
        <v>10</v>
      </c>
      <c r="L17" s="114" t="n">
        <v>11</v>
      </c>
      <c r="M17" s="114" t="n">
        <v>12</v>
      </c>
      <c r="N17" s="114" t="n">
        <v>13</v>
      </c>
      <c r="O17" s="114" t="n">
        <v>14</v>
      </c>
      <c r="P17" s="114" t="n">
        <v>15</v>
      </c>
      <c r="Q17" s="114" t="n">
        <v>16</v>
      </c>
      <c r="R17" s="114" t="n">
        <v>17</v>
      </c>
      <c r="S17" s="114" t="n">
        <v>18</v>
      </c>
      <c r="T17" s="114" t="n">
        <v>19</v>
      </c>
      <c r="U17" s="114" t="n">
        <v>20</v>
      </c>
      <c r="V17" s="114" t="n">
        <v>21</v>
      </c>
      <c r="W17" s="114" t="n">
        <v>22</v>
      </c>
      <c r="X17" s="114" t="n">
        <v>23</v>
      </c>
      <c r="Y17" s="114" t="n">
        <v>24</v>
      </c>
      <c r="Z17" s="114" t="n">
        <v>25</v>
      </c>
      <c r="AA17" s="114" t="n">
        <v>26</v>
      </c>
      <c r="AB17" s="114" t="n">
        <v>27</v>
      </c>
      <c r="AC17" s="114" t="n">
        <v>28</v>
      </c>
      <c r="AD17" s="114" t="n">
        <v>29</v>
      </c>
      <c r="AE17" s="114" t="n">
        <v>30</v>
      </c>
      <c r="AF17" s="115" t="n">
        <v>31</v>
      </c>
    </row>
    <row r="18" customFormat="false" ht="6" hidden="false" customHeight="true" outlineLevel="0" collapsed="false"/>
    <row r="19" customFormat="false" ht="14.1" hidden="false" customHeight="true" outlineLevel="0" collapsed="false">
      <c r="A19" s="116" t="s">
        <v>23</v>
      </c>
      <c r="B19" s="116"/>
      <c r="C19" s="116"/>
      <c r="D19" s="116"/>
      <c r="E19" s="116"/>
      <c r="F19" s="116"/>
      <c r="G19" s="116"/>
      <c r="H19" s="117"/>
      <c r="J19" s="118"/>
      <c r="K19" s="117"/>
      <c r="M19" s="117"/>
      <c r="N19" s="117"/>
      <c r="O19" s="119" t="s">
        <v>24</v>
      </c>
      <c r="P19" s="119"/>
      <c r="Q19" s="119"/>
      <c r="R19" s="119"/>
      <c r="S19" s="119"/>
      <c r="T19" s="119"/>
      <c r="U19" s="119"/>
      <c r="W19" s="120" t="s">
        <v>25</v>
      </c>
      <c r="X19" s="120"/>
      <c r="Y19" s="120"/>
      <c r="Z19" s="120"/>
      <c r="AA19" s="120"/>
      <c r="AB19" s="120"/>
      <c r="AC19" s="120"/>
      <c r="AD19" s="120"/>
    </row>
    <row r="20" customFormat="false" ht="12.95" hidden="false" customHeight="true" outlineLevel="0" collapsed="false">
      <c r="A20" s="121" t="s">
        <v>26</v>
      </c>
      <c r="B20" s="121"/>
      <c r="C20" s="122"/>
      <c r="D20" s="121" t="s">
        <v>27</v>
      </c>
      <c r="L20" s="123"/>
      <c r="N20" s="124"/>
      <c r="O20" s="121" t="s">
        <v>28</v>
      </c>
      <c r="R20" s="125" t="s">
        <v>29</v>
      </c>
      <c r="W20" s="121" t="s">
        <v>30</v>
      </c>
      <c r="Z20" s="125" t="s">
        <v>31</v>
      </c>
    </row>
    <row r="21" customFormat="false" ht="12.95" hidden="false" customHeight="true" outlineLevel="0" collapsed="false">
      <c r="A21" s="126" t="s">
        <v>32</v>
      </c>
      <c r="B21" s="121"/>
      <c r="C21" s="127"/>
      <c r="D21" s="121" t="s">
        <v>33</v>
      </c>
      <c r="K21" s="118"/>
      <c r="L21" s="123"/>
      <c r="N21" s="124"/>
      <c r="O21" s="128" t="s">
        <v>34</v>
      </c>
      <c r="R21" s="129" t="s">
        <v>35</v>
      </c>
      <c r="W21" s="121" t="s">
        <v>36</v>
      </c>
      <c r="Z21" s="125" t="s">
        <v>37</v>
      </c>
    </row>
    <row r="22" customFormat="false" ht="12.95" hidden="false" customHeight="true" outlineLevel="0" collapsed="false">
      <c r="A22" s="126" t="s">
        <v>38</v>
      </c>
      <c r="B22" s="121"/>
      <c r="C22" s="127"/>
      <c r="D22" s="121" t="s">
        <v>39</v>
      </c>
      <c r="K22" s="118"/>
      <c r="L22" s="123"/>
      <c r="N22" s="124"/>
      <c r="O22" s="128" t="s">
        <v>40</v>
      </c>
      <c r="R22" s="129" t="s">
        <v>41</v>
      </c>
      <c r="W22" s="121" t="s">
        <v>42</v>
      </c>
      <c r="Z22" s="125" t="s">
        <v>43</v>
      </c>
    </row>
    <row r="23" customFormat="false" ht="12.95" hidden="false" customHeight="true" outlineLevel="0" collapsed="false">
      <c r="A23" s="126" t="s">
        <v>44</v>
      </c>
      <c r="B23" s="121"/>
      <c r="C23" s="127"/>
      <c r="D23" s="121" t="s">
        <v>45</v>
      </c>
      <c r="L23" s="123"/>
      <c r="N23" s="124"/>
      <c r="O23" s="121" t="s">
        <v>46</v>
      </c>
      <c r="P23" s="130"/>
      <c r="Q23" s="130"/>
      <c r="R23" s="131" t="s">
        <v>47</v>
      </c>
      <c r="W23" s="123"/>
      <c r="X23" s="123"/>
      <c r="Y23" s="123"/>
      <c r="Z23" s="123"/>
      <c r="AA23" s="123"/>
    </row>
    <row r="24" customFormat="false" ht="12.95" hidden="false" customHeight="true" outlineLevel="0" collapsed="false">
      <c r="A24" s="126" t="s">
        <v>48</v>
      </c>
      <c r="B24" s="121"/>
      <c r="C24" s="127"/>
      <c r="D24" s="121" t="s">
        <v>49</v>
      </c>
      <c r="L24" s="123"/>
      <c r="N24" s="124"/>
      <c r="O24" s="121" t="s">
        <v>50</v>
      </c>
      <c r="P24" s="130"/>
      <c r="Q24" s="130"/>
      <c r="R24" s="131" t="s">
        <v>51</v>
      </c>
      <c r="W24" s="132" t="s">
        <v>52</v>
      </c>
    </row>
    <row r="25" customFormat="false" ht="12.95" hidden="false" customHeight="true" outlineLevel="0" collapsed="false">
      <c r="A25" s="126" t="s">
        <v>53</v>
      </c>
      <c r="B25" s="121"/>
      <c r="C25" s="127"/>
      <c r="D25" s="121" t="s">
        <v>54</v>
      </c>
      <c r="L25" s="123"/>
      <c r="N25" s="124"/>
      <c r="O25" s="121" t="s">
        <v>55</v>
      </c>
      <c r="R25" s="125" t="s">
        <v>56</v>
      </c>
      <c r="W25" s="121" t="s">
        <v>57</v>
      </c>
      <c r="AF25" s="118"/>
    </row>
    <row r="26" customFormat="false" ht="12.95" hidden="false" customHeight="true" outlineLevel="0" collapsed="false">
      <c r="A26" s="121" t="s">
        <v>58</v>
      </c>
      <c r="B26" s="121"/>
      <c r="C26" s="122"/>
      <c r="D26" s="121" t="s">
        <v>59</v>
      </c>
      <c r="K26" s="118"/>
      <c r="L26" s="123"/>
      <c r="N26" s="124"/>
      <c r="O26" s="121" t="s">
        <v>60</v>
      </c>
      <c r="R26" s="125" t="s">
        <v>61</v>
      </c>
      <c r="W26" s="132" t="s">
        <v>62</v>
      </c>
      <c r="AF26" s="118"/>
    </row>
    <row r="27" customFormat="false" ht="12.95" hidden="false" customHeight="true" outlineLevel="0" collapsed="false">
      <c r="K27" s="123"/>
      <c r="M27" s="123"/>
      <c r="N27" s="123"/>
      <c r="O27" s="121" t="s">
        <v>63</v>
      </c>
      <c r="R27" s="125" t="s">
        <v>64</v>
      </c>
      <c r="W27" s="126" t="s">
        <v>65</v>
      </c>
    </row>
    <row r="28" customFormat="false" ht="12.95" hidden="false" customHeight="true" outlineLevel="0" collapsed="false">
      <c r="A28" s="119" t="s">
        <v>66</v>
      </c>
      <c r="B28" s="119"/>
      <c r="C28" s="119"/>
      <c r="D28" s="119"/>
      <c r="E28" s="119"/>
      <c r="F28" s="119"/>
      <c r="G28" s="119"/>
      <c r="H28" s="117"/>
      <c r="K28" s="133"/>
      <c r="M28" s="117"/>
      <c r="N28" s="133"/>
      <c r="O28" s="121" t="s">
        <v>67</v>
      </c>
      <c r="R28" s="125" t="s">
        <v>68</v>
      </c>
      <c r="W28" s="132" t="s">
        <v>69</v>
      </c>
    </row>
    <row r="29" customFormat="false" ht="12.95" hidden="false" customHeight="true" outlineLevel="0" collapsed="false">
      <c r="A29" s="121" t="s">
        <v>70</v>
      </c>
      <c r="B29" s="134"/>
      <c r="C29" s="126"/>
      <c r="D29" s="121" t="s">
        <v>71</v>
      </c>
      <c r="F29" s="135"/>
      <c r="G29" s="135"/>
      <c r="H29" s="135"/>
      <c r="K29" s="123"/>
      <c r="L29" s="135"/>
      <c r="M29" s="124"/>
      <c r="N29" s="136"/>
      <c r="O29" s="121" t="s">
        <v>72</v>
      </c>
      <c r="R29" s="125" t="s">
        <v>73</v>
      </c>
      <c r="V29" s="135"/>
      <c r="W29" s="126" t="s">
        <v>65</v>
      </c>
    </row>
    <row r="30" customFormat="false" ht="12.95" hidden="false" customHeight="true" outlineLevel="0" collapsed="false">
      <c r="A30" s="121" t="s">
        <v>74</v>
      </c>
      <c r="B30" s="134"/>
      <c r="C30" s="126"/>
      <c r="D30" s="121" t="s">
        <v>75</v>
      </c>
      <c r="F30" s="135"/>
      <c r="G30" s="135"/>
      <c r="H30" s="135"/>
      <c r="K30" s="123"/>
      <c r="L30" s="135"/>
      <c r="M30" s="124"/>
      <c r="N30" s="136"/>
      <c r="O30" s="121" t="s">
        <v>76</v>
      </c>
      <c r="R30" s="125" t="s">
        <v>77</v>
      </c>
      <c r="V30" s="135"/>
      <c r="W30" s="132" t="s">
        <v>78</v>
      </c>
      <c r="AF30" s="118"/>
    </row>
    <row r="31" customFormat="false" ht="12.95" hidden="false" customHeight="true" outlineLevel="0" collapsed="false">
      <c r="A31" s="121" t="s">
        <v>79</v>
      </c>
      <c r="B31" s="126"/>
      <c r="C31" s="126"/>
      <c r="D31" s="126"/>
      <c r="K31" s="123"/>
      <c r="M31" s="124"/>
      <c r="N31" s="123"/>
      <c r="O31" s="121" t="s">
        <v>80</v>
      </c>
      <c r="R31" s="125" t="s">
        <v>81</v>
      </c>
      <c r="W31" s="126" t="s">
        <v>82</v>
      </c>
    </row>
    <row r="32" customFormat="false" ht="12.95" hidden="false" customHeight="true" outlineLevel="0" collapsed="false">
      <c r="K32" s="123"/>
      <c r="U32" s="123"/>
      <c r="V32" s="123"/>
      <c r="W32" s="125"/>
      <c r="X32" s="137"/>
      <c r="Y32" s="137"/>
      <c r="Z32" s="137"/>
      <c r="AA32" s="137"/>
    </row>
    <row r="34" customFormat="false" ht="12.75" hidden="false" customHeight="false" outlineLevel="0" collapsed="false">
      <c r="W34" s="117"/>
      <c r="X34" s="123"/>
      <c r="Y34" s="123"/>
      <c r="Z34" s="123"/>
      <c r="AA34" s="123"/>
      <c r="AB34" s="123"/>
      <c r="AC34" s="123"/>
      <c r="AD34" s="123"/>
      <c r="AE34" s="123"/>
      <c r="AF34" s="123"/>
    </row>
    <row r="35" customFormat="false" ht="12.75" hidden="false" customHeight="false" outlineLevel="0" collapsed="false">
      <c r="W35" s="124"/>
      <c r="X35" s="123"/>
      <c r="Y35" s="123"/>
      <c r="Z35" s="123"/>
      <c r="AA35" s="123"/>
      <c r="AB35" s="123"/>
      <c r="AC35" s="123"/>
      <c r="AD35" s="123"/>
      <c r="AE35" s="123"/>
      <c r="AF35" s="138"/>
    </row>
    <row r="36" customFormat="false" ht="12.75" hidden="false" customHeight="false" outlineLevel="0" collapsed="false">
      <c r="W36" s="117"/>
      <c r="X36" s="123"/>
      <c r="Y36" s="123"/>
      <c r="Z36" s="123"/>
      <c r="AA36" s="123"/>
      <c r="AB36" s="123"/>
      <c r="AC36" s="123"/>
      <c r="AD36" s="123"/>
      <c r="AE36" s="123"/>
      <c r="AF36" s="138"/>
    </row>
    <row r="37" customFormat="false" ht="12.75" hidden="false" customHeight="false" outlineLevel="0" collapsed="false"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</row>
    <row r="38" customFormat="false" ht="12.75" hidden="false" customHeight="false" outlineLevel="0" collapsed="false">
      <c r="W38" s="117"/>
      <c r="X38" s="123"/>
      <c r="Y38" s="123"/>
      <c r="Z38" s="123"/>
      <c r="AA38" s="123"/>
      <c r="AB38" s="123"/>
      <c r="AC38" s="123"/>
      <c r="AD38" s="123"/>
      <c r="AE38" s="123"/>
      <c r="AF38" s="123"/>
    </row>
    <row r="39" customFormat="false" ht="12.75" hidden="false" customHeight="false" outlineLevel="0" collapsed="false"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</row>
    <row r="40" customFormat="false" ht="12.75" hidden="false" customHeight="false" outlineLevel="0" collapsed="false">
      <c r="W40" s="117"/>
      <c r="X40" s="123"/>
      <c r="Y40" s="123"/>
      <c r="Z40" s="123"/>
      <c r="AA40" s="123"/>
      <c r="AB40" s="123"/>
      <c r="AC40" s="123"/>
      <c r="AD40" s="123"/>
      <c r="AE40" s="123"/>
      <c r="AF40" s="138"/>
    </row>
    <row r="41" customFormat="false" ht="12.75" hidden="false" customHeight="false" outlineLevel="0" collapsed="false">
      <c r="W41" s="139"/>
      <c r="X41" s="123"/>
      <c r="Y41" s="123"/>
      <c r="Z41" s="123"/>
      <c r="AA41" s="123"/>
      <c r="AB41" s="123"/>
      <c r="AC41" s="123"/>
      <c r="AD41" s="123"/>
      <c r="AE41" s="123"/>
      <c r="AF41" s="123"/>
    </row>
    <row r="42" customFormat="false" ht="12.75" hidden="false" customHeight="false" outlineLevel="0" collapsed="false">
      <c r="W42" s="124"/>
      <c r="X42" s="123"/>
      <c r="Y42" s="123"/>
      <c r="Z42" s="123"/>
      <c r="AA42" s="123"/>
      <c r="AB42" s="123"/>
      <c r="AC42" s="123"/>
      <c r="AD42" s="123"/>
      <c r="AE42" s="123"/>
      <c r="AF42" s="123"/>
    </row>
    <row r="43" customFormat="false" ht="12.75" hidden="false" customHeight="false" outlineLevel="0" collapsed="false">
      <c r="W43" s="117"/>
      <c r="X43" s="123"/>
      <c r="Y43" s="123"/>
      <c r="Z43" s="123"/>
      <c r="AA43" s="123"/>
      <c r="AB43" s="123"/>
      <c r="AC43" s="123"/>
      <c r="AD43" s="123"/>
      <c r="AE43" s="123"/>
      <c r="AF43" s="123"/>
    </row>
    <row r="44" customFormat="false" ht="12.75" hidden="false" customHeight="false" outlineLevel="0" collapsed="false">
      <c r="W44" s="124"/>
      <c r="X44" s="123"/>
      <c r="Y44" s="124"/>
      <c r="Z44" s="123"/>
      <c r="AA44" s="123"/>
      <c r="AB44" s="123"/>
      <c r="AC44" s="123"/>
      <c r="AD44" s="123"/>
      <c r="AE44" s="123"/>
      <c r="AF44" s="123"/>
    </row>
    <row r="45" customFormat="false" ht="12.75" hidden="false" customHeight="false" outlineLevel="0" collapsed="false">
      <c r="W45" s="124"/>
      <c r="X45" s="123"/>
      <c r="Y45" s="124"/>
      <c r="Z45" s="123"/>
      <c r="AA45" s="123"/>
      <c r="AB45" s="123"/>
      <c r="AC45" s="123"/>
      <c r="AD45" s="123"/>
      <c r="AE45" s="123"/>
      <c r="AF45" s="123"/>
    </row>
    <row r="46" customFormat="false" ht="12.75" hidden="false" customHeight="false" outlineLevel="0" collapsed="false">
      <c r="W46" s="124"/>
      <c r="X46" s="123"/>
      <c r="Y46" s="124"/>
      <c r="Z46" s="123"/>
      <c r="AA46" s="123"/>
      <c r="AB46" s="123"/>
      <c r="AC46" s="123"/>
      <c r="AD46" s="123"/>
      <c r="AE46" s="123"/>
      <c r="AF46" s="123"/>
    </row>
  </sheetData>
  <sheetProtection sheet="true" password="f65c"/>
  <mergeCells count="5">
    <mergeCell ref="F1:W3"/>
    <mergeCell ref="A19:G19"/>
    <mergeCell ref="O19:U19"/>
    <mergeCell ref="W19:AD19"/>
    <mergeCell ref="A28:G28"/>
  </mergeCells>
  <conditionalFormatting sqref="B5:AF16">
    <cfRule type="cellIs" priority="2" operator="equal" aboveAverage="0" equalAverage="0" bottom="0" percent="0" rank="0" text="" dxfId="0">
      <formula>"V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8:02:03Z</dcterms:created>
  <dc:creator>Filip De Sutter;bart.ingelbrecht@ing.com</dc:creator>
  <dc:description/>
  <dc:language>en-US</dc:language>
  <cp:lastModifiedBy>Ingelbrecht, B. (Bart)</cp:lastModifiedBy>
  <cp:lastPrinted>2019-08-05T08:51:16Z</cp:lastPrinted>
  <dcterms:modified xsi:type="dcterms:W3CDTF">2020-08-18T07:24:21Z</dcterms:modified>
  <cp:revision>0</cp:revision>
  <dc:subject/>
  <dc:title>Paasberekening : Wettelijke feestdagen &amp; verlofperio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8273069</vt:r8>
  </property>
  <property fmtid="{D5CDD505-2E9C-101B-9397-08002B2CF9AE}" pid="3" name="_AuthorEmail">
    <vt:lpwstr>filip.de-sutter@ing.be</vt:lpwstr>
  </property>
  <property fmtid="{D5CDD505-2E9C-101B-9397-08002B2CF9AE}" pid="4" name="_AuthorEmailDisplayName">
    <vt:lpwstr>De Sutter, F. (Filip)</vt:lpwstr>
  </property>
  <property fmtid="{D5CDD505-2E9C-101B-9397-08002B2CF9AE}" pid="5" name="_EmailSubject">
    <vt:lpwstr>ontwerp vakantieplanner 2014</vt:lpwstr>
  </property>
  <property fmtid="{D5CDD505-2E9C-101B-9397-08002B2CF9AE}" pid="6" name="_NewReviewCycle">
    <vt:lpwstr/>
  </property>
  <property fmtid="{D5CDD505-2E9C-101B-9397-08002B2CF9AE}" pid="7" name="_PreviousAdHocReviewCycleID">
    <vt:r8>1044331509</vt:r8>
  </property>
  <property fmtid="{D5CDD505-2E9C-101B-9397-08002B2CF9AE}" pid="8" name="_ReviewingToolsShownOnce">
    <vt:lpwstr/>
  </property>
</Properties>
</file>